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二季度各地区网上交易情况</t>
  </si>
  <si>
    <t xml:space="preserve">所在地市</t>
  </si>
  <si>
    <t xml:space="preserve">医院总数</t>
  </si>
  <si>
    <t xml:space="preserve">下单医院数</t>
  </si>
  <si>
    <t xml:space="preserve">未网采医院数</t>
  </si>
  <si>
    <t xml:space="preserve">订货金额（亿元）</t>
  </si>
  <si>
    <t xml:space="preserve">配送金额（亿元）</t>
  </si>
  <si>
    <t xml:space="preserve">入库金额（亿元）</t>
  </si>
  <si>
    <r>
      <rPr>
        <b val="true"/>
        <sz val="10"/>
        <rFont val="Noto Sans"/>
        <family val="2"/>
      </rPr>
      <t xml:space="preserve">入库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安阳市</t>
  </si>
  <si>
    <t xml:space="preserve">长垣县</t>
  </si>
  <si>
    <t xml:space="preserve">邓州市</t>
  </si>
  <si>
    <t xml:space="preserve">巩义市</t>
  </si>
  <si>
    <t xml:space="preserve">固始县</t>
  </si>
  <si>
    <t xml:space="preserve">鹤壁市</t>
  </si>
  <si>
    <t xml:space="preserve">滑县</t>
  </si>
  <si>
    <t xml:space="preserve">济源市</t>
  </si>
  <si>
    <t xml:space="preserve">焦作市</t>
  </si>
  <si>
    <t xml:space="preserve">开封市</t>
  </si>
  <si>
    <t xml:space="preserve">兰考县</t>
  </si>
  <si>
    <t xml:space="preserve">鹿邑县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汝州市</t>
  </si>
  <si>
    <t xml:space="preserve">三门峡市</t>
  </si>
  <si>
    <t xml:space="preserve">商丘市</t>
  </si>
  <si>
    <t xml:space="preserve">新蔡县</t>
  </si>
  <si>
    <t xml:space="preserve">新乡市</t>
  </si>
  <si>
    <t xml:space="preserve">信阳市</t>
  </si>
  <si>
    <t xml:space="preserve">许昌市</t>
  </si>
  <si>
    <t xml:space="preserve">永城市</t>
  </si>
  <si>
    <t xml:space="preserve">郑州市</t>
  </si>
  <si>
    <t xml:space="preserve">周口市</t>
  </si>
  <si>
    <t xml:space="preserve">驻马店市</t>
  </si>
  <si>
    <t xml:space="preserve">驻郑省直医疗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3" style="0" width="13.49"/>
    <col collapsed="false" customWidth="true" hidden="false" outlineLevel="0" max="4" min="4" style="2" width="12.99"/>
    <col collapsed="false" customWidth="true" hidden="false" outlineLevel="0" max="5" min="5" style="3" width="15.87"/>
    <col collapsed="false" customWidth="true" hidden="false" outlineLevel="0" max="6" min="6" style="3" width="19.12"/>
    <col collapsed="false" customWidth="true" hidden="false" outlineLevel="0" max="7" min="7" style="3" width="14.37"/>
    <col collapsed="false" customWidth="true" hidden="false" outlineLevel="0" max="8" min="8" style="3" width="14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8" t="s">
        <v>9</v>
      </c>
      <c r="B3" s="9" t="n">
        <v>129</v>
      </c>
      <c r="C3" s="9" t="n">
        <v>128</v>
      </c>
      <c r="D3" s="10" t="n">
        <v>1</v>
      </c>
      <c r="E3" s="11" t="n">
        <v>5.59293199257</v>
      </c>
      <c r="F3" s="11" t="n">
        <v>5.33486488057</v>
      </c>
      <c r="G3" s="11" t="n">
        <v>5.00912255537</v>
      </c>
      <c r="H3" s="11" t="n">
        <f aca="false">G3/F3*100</f>
        <v>93.8940848082886</v>
      </c>
    </row>
    <row r="4" customFormat="false" ht="13.5" hidden="false" customHeight="false" outlineLevel="0" collapsed="false">
      <c r="A4" s="12" t="s">
        <v>10</v>
      </c>
      <c r="B4" s="9" t="n">
        <v>23</v>
      </c>
      <c r="C4" s="9" t="n">
        <v>23</v>
      </c>
      <c r="D4" s="10" t="n">
        <v>0</v>
      </c>
      <c r="E4" s="11" t="n">
        <v>0.4363253058</v>
      </c>
      <c r="F4" s="11" t="n">
        <v>0.4084254126</v>
      </c>
      <c r="G4" s="11" t="n">
        <v>0.3782237436</v>
      </c>
      <c r="H4" s="11" t="n">
        <f aca="false">G4/F4*100</f>
        <v>92.6053403955109</v>
      </c>
    </row>
    <row r="5" customFormat="false" ht="13.5" hidden="false" customHeight="false" outlineLevel="0" collapsed="false">
      <c r="A5" s="12" t="s">
        <v>11</v>
      </c>
      <c r="B5" s="9" t="n">
        <v>35</v>
      </c>
      <c r="C5" s="9" t="n">
        <v>33</v>
      </c>
      <c r="D5" s="10" t="n">
        <v>2</v>
      </c>
      <c r="E5" s="11" t="n">
        <v>1.0840552686</v>
      </c>
      <c r="F5" s="11" t="n">
        <v>1.0003474331</v>
      </c>
      <c r="G5" s="11" t="n">
        <v>0.9864364279</v>
      </c>
      <c r="H5" s="11" t="n">
        <f aca="false">G5/F5*100</f>
        <v>98.609382626505</v>
      </c>
    </row>
    <row r="6" customFormat="false" ht="13.5" hidden="false" customHeight="false" outlineLevel="0" collapsed="false">
      <c r="A6" s="12" t="s">
        <v>12</v>
      </c>
      <c r="B6" s="9" t="n">
        <v>20</v>
      </c>
      <c r="C6" s="9" t="n">
        <v>20</v>
      </c>
      <c r="D6" s="10" t="n">
        <v>0</v>
      </c>
      <c r="E6" s="11" t="n">
        <v>0.6281071401</v>
      </c>
      <c r="F6" s="11" t="n">
        <v>0.617574988</v>
      </c>
      <c r="G6" s="11" t="n">
        <v>0.5945889503</v>
      </c>
      <c r="H6" s="11" t="n">
        <f aca="false">G6/F6*100</f>
        <v>96.2780167353539</v>
      </c>
    </row>
    <row r="7" customFormat="false" ht="13.5" hidden="false" customHeight="false" outlineLevel="0" collapsed="false">
      <c r="A7" s="12" t="s">
        <v>13</v>
      </c>
      <c r="B7" s="9" t="n">
        <v>38</v>
      </c>
      <c r="C7" s="9" t="n">
        <v>38</v>
      </c>
      <c r="D7" s="10" t="n">
        <v>0</v>
      </c>
      <c r="E7" s="11" t="n">
        <v>1.42535034415</v>
      </c>
      <c r="F7" s="11" t="n">
        <v>1.1946478675</v>
      </c>
      <c r="G7" s="11" t="n">
        <v>1.0105708191</v>
      </c>
      <c r="H7" s="11" t="n">
        <f aca="false">G7/F7*100</f>
        <v>84.5915224554653</v>
      </c>
    </row>
    <row r="8" customFormat="false" ht="13.5" hidden="false" customHeight="false" outlineLevel="0" collapsed="false">
      <c r="A8" s="12" t="s">
        <v>14</v>
      </c>
      <c r="B8" s="9" t="n">
        <v>53</v>
      </c>
      <c r="C8" s="9" t="n">
        <v>53</v>
      </c>
      <c r="D8" s="10" t="n">
        <v>0</v>
      </c>
      <c r="E8" s="11" t="n">
        <v>1.6358032862</v>
      </c>
      <c r="F8" s="11" t="n">
        <v>1.51334622115</v>
      </c>
      <c r="G8" s="11" t="n">
        <v>1.44055472475</v>
      </c>
      <c r="H8" s="11" t="n">
        <f aca="false">G8/F8*100</f>
        <v>95.1900301872307</v>
      </c>
    </row>
    <row r="9" customFormat="false" ht="13.5" hidden="false" customHeight="false" outlineLevel="0" collapsed="false">
      <c r="A9" s="12" t="s">
        <v>15</v>
      </c>
      <c r="B9" s="9" t="n">
        <v>27</v>
      </c>
      <c r="C9" s="9" t="n">
        <v>27</v>
      </c>
      <c r="D9" s="10" t="n">
        <v>0</v>
      </c>
      <c r="E9" s="11" t="n">
        <v>1.0216567453</v>
      </c>
      <c r="F9" s="11" t="n">
        <v>1.0178882978</v>
      </c>
      <c r="G9" s="11" t="n">
        <v>1.0136680047</v>
      </c>
      <c r="H9" s="11" t="n">
        <f aca="false">G9/F9*100</f>
        <v>99.5853874035961</v>
      </c>
    </row>
    <row r="10" customFormat="false" ht="13.5" hidden="false" customHeight="false" outlineLevel="0" collapsed="false">
      <c r="A10" s="12" t="s">
        <v>16</v>
      </c>
      <c r="B10" s="9" t="n">
        <v>22</v>
      </c>
      <c r="C10" s="9" t="n">
        <v>21</v>
      </c>
      <c r="D10" s="10" t="n">
        <v>1</v>
      </c>
      <c r="E10" s="11" t="n">
        <v>0.8212224696</v>
      </c>
      <c r="F10" s="11" t="n">
        <v>0.8182066686</v>
      </c>
      <c r="G10" s="11" t="n">
        <v>0.814069773</v>
      </c>
      <c r="H10" s="11" t="n">
        <f aca="false">G10/F10*100</f>
        <v>99.4943947832791</v>
      </c>
    </row>
    <row r="11" customFormat="false" ht="13.5" hidden="false" customHeight="false" outlineLevel="0" collapsed="false">
      <c r="A11" s="12" t="s">
        <v>17</v>
      </c>
      <c r="B11" s="9" t="n">
        <v>139</v>
      </c>
      <c r="C11" s="9" t="n">
        <v>132</v>
      </c>
      <c r="D11" s="10" t="n">
        <v>7</v>
      </c>
      <c r="E11" s="11" t="n">
        <v>3.52784395594</v>
      </c>
      <c r="F11" s="11" t="n">
        <v>3.28719481294</v>
      </c>
      <c r="G11" s="11" t="n">
        <v>3.12201088544</v>
      </c>
      <c r="H11" s="11" t="n">
        <f aca="false">G11/F11*100</f>
        <v>94.9749273499168</v>
      </c>
    </row>
    <row r="12" customFormat="false" ht="13.5" hidden="false" customHeight="false" outlineLevel="0" collapsed="false">
      <c r="A12" s="12" t="s">
        <v>18</v>
      </c>
      <c r="B12" s="9" t="n">
        <v>125</v>
      </c>
      <c r="C12" s="9" t="n">
        <v>123</v>
      </c>
      <c r="D12" s="10" t="n">
        <v>2</v>
      </c>
      <c r="E12" s="11" t="n">
        <v>5.7274124084</v>
      </c>
      <c r="F12" s="11" t="n">
        <v>5.0536394466</v>
      </c>
      <c r="G12" s="11" t="n">
        <v>4.8706323477</v>
      </c>
      <c r="H12" s="11" t="n">
        <f aca="false">G12/F12*100</f>
        <v>96.3787068540649</v>
      </c>
    </row>
    <row r="13" customFormat="false" ht="13.5" hidden="false" customHeight="false" outlineLevel="0" collapsed="false">
      <c r="A13" s="12" t="s">
        <v>19</v>
      </c>
      <c r="B13" s="9" t="n">
        <v>19</v>
      </c>
      <c r="C13" s="9" t="n">
        <v>19</v>
      </c>
      <c r="D13" s="10" t="n">
        <v>0</v>
      </c>
      <c r="E13" s="11" t="n">
        <v>0.378227706</v>
      </c>
      <c r="F13" s="11" t="n">
        <v>0.3304778915</v>
      </c>
      <c r="G13" s="11" t="n">
        <v>0.3086455984</v>
      </c>
      <c r="H13" s="11" t="n">
        <f aca="false">G13/F13*100</f>
        <v>93.3937205297136</v>
      </c>
    </row>
    <row r="14" customFormat="false" ht="13.5" hidden="false" customHeight="false" outlineLevel="0" collapsed="false">
      <c r="A14" s="12" t="s">
        <v>20</v>
      </c>
      <c r="B14" s="9" t="n">
        <v>26</v>
      </c>
      <c r="C14" s="9" t="n">
        <v>26</v>
      </c>
      <c r="D14" s="10" t="n">
        <v>0</v>
      </c>
      <c r="E14" s="11" t="n">
        <v>0.5118177702</v>
      </c>
      <c r="F14" s="11" t="n">
        <v>0.4479113013</v>
      </c>
      <c r="G14" s="11" t="n">
        <v>0.4190535638</v>
      </c>
      <c r="H14" s="11" t="n">
        <f aca="false">G14/F14*100</f>
        <v>93.557265151327</v>
      </c>
    </row>
    <row r="15" customFormat="false" ht="13.5" hidden="false" customHeight="false" outlineLevel="0" collapsed="false">
      <c r="A15" s="12" t="s">
        <v>21</v>
      </c>
      <c r="B15" s="9" t="n">
        <v>233</v>
      </c>
      <c r="C15" s="9" t="n">
        <v>230</v>
      </c>
      <c r="D15" s="10" t="n">
        <v>3</v>
      </c>
      <c r="E15" s="11" t="n">
        <v>7.85035007185</v>
      </c>
      <c r="F15" s="11" t="n">
        <v>7.41605693547</v>
      </c>
      <c r="G15" s="11" t="n">
        <v>7.29535479027</v>
      </c>
      <c r="H15" s="11" t="n">
        <f aca="false">G15/F15*100</f>
        <v>98.3724215408501</v>
      </c>
    </row>
    <row r="16" customFormat="false" ht="13.5" hidden="false" customHeight="false" outlineLevel="0" collapsed="false">
      <c r="A16" s="12" t="s">
        <v>22</v>
      </c>
      <c r="B16" s="9" t="n">
        <v>87</v>
      </c>
      <c r="C16" s="9" t="n">
        <v>61</v>
      </c>
      <c r="D16" s="10" t="n">
        <v>26</v>
      </c>
      <c r="E16" s="11" t="n">
        <v>0.4437433183</v>
      </c>
      <c r="F16" s="11" t="n">
        <v>0.340571898</v>
      </c>
      <c r="G16" s="11" t="n">
        <v>0.2929163572</v>
      </c>
      <c r="H16" s="11" t="n">
        <f aca="false">G16/F16*100</f>
        <v>86.0072010991347</v>
      </c>
    </row>
    <row r="17" customFormat="false" ht="13.5" hidden="false" customHeight="false" outlineLevel="0" collapsed="false">
      <c r="A17" s="12" t="s">
        <v>23</v>
      </c>
      <c r="B17" s="9" t="n">
        <v>276</v>
      </c>
      <c r="C17" s="9" t="n">
        <v>271</v>
      </c>
      <c r="D17" s="10" t="n">
        <v>5</v>
      </c>
      <c r="E17" s="11" t="n">
        <v>12.48586315894</v>
      </c>
      <c r="F17" s="11" t="n">
        <v>11.22673886364</v>
      </c>
      <c r="G17" s="11" t="n">
        <v>10.84755588814</v>
      </c>
      <c r="H17" s="11" t="n">
        <f aca="false">G17/F17*100</f>
        <v>96.62250115456</v>
      </c>
    </row>
    <row r="18" customFormat="false" ht="13.5" hidden="false" customHeight="false" outlineLevel="0" collapsed="false">
      <c r="A18" s="12" t="s">
        <v>24</v>
      </c>
      <c r="B18" s="9" t="n">
        <v>172</v>
      </c>
      <c r="C18" s="9" t="n">
        <v>126</v>
      </c>
      <c r="D18" s="10" t="n">
        <v>46</v>
      </c>
      <c r="E18" s="11" t="n">
        <v>5.09347762535</v>
      </c>
      <c r="F18" s="11" t="n">
        <v>4.43486216725</v>
      </c>
      <c r="G18" s="11" t="n">
        <v>4.068613321</v>
      </c>
      <c r="H18" s="11" t="n">
        <f aca="false">G18/F18*100</f>
        <v>91.7415957376392</v>
      </c>
    </row>
    <row r="19" customFormat="false" ht="13.5" hidden="false" customHeight="false" outlineLevel="0" collapsed="false">
      <c r="A19" s="12" t="s">
        <v>25</v>
      </c>
      <c r="B19" s="9" t="n">
        <v>127</v>
      </c>
      <c r="C19" s="9" t="n">
        <v>119</v>
      </c>
      <c r="D19" s="10" t="n">
        <v>8</v>
      </c>
      <c r="E19" s="11" t="n">
        <v>5.67034169565</v>
      </c>
      <c r="F19" s="11" t="n">
        <v>4.27522549235</v>
      </c>
      <c r="G19" s="11" t="n">
        <v>3.71493251905</v>
      </c>
      <c r="H19" s="11" t="n">
        <f aca="false">G19/F19*100</f>
        <v>86.8944228952934</v>
      </c>
    </row>
    <row r="20" customFormat="false" ht="13.5" hidden="false" customHeight="false" outlineLevel="0" collapsed="false">
      <c r="A20" s="12" t="s">
        <v>26</v>
      </c>
      <c r="B20" s="9" t="n">
        <v>27</v>
      </c>
      <c r="C20" s="9" t="n">
        <v>27</v>
      </c>
      <c r="D20" s="10" t="n">
        <v>0</v>
      </c>
      <c r="E20" s="11" t="n">
        <v>0.8568802939</v>
      </c>
      <c r="F20" s="11" t="n">
        <v>0.8034831857</v>
      </c>
      <c r="G20" s="11" t="n">
        <v>0.8034831857</v>
      </c>
      <c r="H20" s="11" t="n">
        <f aca="false">G20/F20*100</f>
        <v>100</v>
      </c>
    </row>
    <row r="21" customFormat="false" ht="13.5" hidden="false" customHeight="false" outlineLevel="0" collapsed="false">
      <c r="A21" s="12" t="s">
        <v>27</v>
      </c>
      <c r="B21" s="9" t="n">
        <v>120</v>
      </c>
      <c r="C21" s="9" t="n">
        <v>118</v>
      </c>
      <c r="D21" s="10" t="n">
        <v>2</v>
      </c>
      <c r="E21" s="11" t="n">
        <v>3.44398040615</v>
      </c>
      <c r="F21" s="11" t="n">
        <v>2.9189346005</v>
      </c>
      <c r="G21" s="11" t="n">
        <v>2.8645264915</v>
      </c>
      <c r="H21" s="11" t="n">
        <f aca="false">G21/F21*100</f>
        <v>98.1360285019514</v>
      </c>
    </row>
    <row r="22" customFormat="false" ht="13.5" hidden="false" customHeight="false" outlineLevel="0" collapsed="false">
      <c r="A22" s="12" t="s">
        <v>28</v>
      </c>
      <c r="B22" s="9" t="n">
        <v>219</v>
      </c>
      <c r="C22" s="9" t="n">
        <v>218</v>
      </c>
      <c r="D22" s="10" t="n">
        <v>1</v>
      </c>
      <c r="E22" s="11" t="n">
        <v>6.6031364449</v>
      </c>
      <c r="F22" s="11" t="n">
        <v>5.1626033762</v>
      </c>
      <c r="G22" s="11" t="n">
        <v>4.6944625111</v>
      </c>
      <c r="H22" s="11" t="n">
        <f aca="false">G22/F22*100</f>
        <v>90.9320776556618</v>
      </c>
    </row>
    <row r="23" customFormat="false" ht="13.5" hidden="false" customHeight="false" outlineLevel="0" collapsed="false">
      <c r="A23" s="12" t="s">
        <v>29</v>
      </c>
      <c r="B23" s="9" t="n">
        <v>31</v>
      </c>
      <c r="C23" s="9" t="n">
        <v>31</v>
      </c>
      <c r="D23" s="10" t="n">
        <v>0</v>
      </c>
      <c r="E23" s="11" t="n">
        <v>0.6110227596</v>
      </c>
      <c r="F23" s="11" t="n">
        <v>0.5981675929</v>
      </c>
      <c r="G23" s="11" t="n">
        <v>0.5008311108</v>
      </c>
      <c r="H23" s="11" t="n">
        <f aca="false">G23/F23*100</f>
        <v>83.7275567490878</v>
      </c>
    </row>
    <row r="24" customFormat="false" ht="13.5" hidden="false" customHeight="false" outlineLevel="0" collapsed="false">
      <c r="A24" s="12" t="s">
        <v>30</v>
      </c>
      <c r="B24" s="9" t="n">
        <v>196</v>
      </c>
      <c r="C24" s="9" t="n">
        <v>194</v>
      </c>
      <c r="D24" s="10" t="n">
        <v>2</v>
      </c>
      <c r="E24" s="11" t="n">
        <v>8.38027573906</v>
      </c>
      <c r="F24" s="11" t="n">
        <v>7.35731359668</v>
      </c>
      <c r="G24" s="11" t="n">
        <v>6.46765275718</v>
      </c>
      <c r="H24" s="11" t="n">
        <f aca="false">G24/F24*100</f>
        <v>87.907803197332</v>
      </c>
    </row>
    <row r="25" customFormat="false" ht="13.5" hidden="false" customHeight="false" outlineLevel="0" collapsed="false">
      <c r="A25" s="12" t="s">
        <v>31</v>
      </c>
      <c r="B25" s="9" t="n">
        <v>234</v>
      </c>
      <c r="C25" s="9" t="n">
        <v>228</v>
      </c>
      <c r="D25" s="10" t="n">
        <v>6</v>
      </c>
      <c r="E25" s="11" t="n">
        <v>5.13607701505</v>
      </c>
      <c r="F25" s="11" t="n">
        <v>4.70155784175</v>
      </c>
      <c r="G25" s="11" t="n">
        <v>4.39098387115</v>
      </c>
      <c r="H25" s="11" t="n">
        <f aca="false">G25/F25*100</f>
        <v>93.3942326978924</v>
      </c>
    </row>
    <row r="26" customFormat="false" ht="13.5" hidden="false" customHeight="false" outlineLevel="0" collapsed="false">
      <c r="A26" s="12" t="s">
        <v>32</v>
      </c>
      <c r="B26" s="9" t="n">
        <v>137</v>
      </c>
      <c r="C26" s="9" t="n">
        <v>135</v>
      </c>
      <c r="D26" s="10" t="n">
        <v>2</v>
      </c>
      <c r="E26" s="11" t="n">
        <v>5.16653929732</v>
      </c>
      <c r="F26" s="11" t="n">
        <v>4.82600533432</v>
      </c>
      <c r="G26" s="11" t="n">
        <v>4.69325323182</v>
      </c>
      <c r="H26" s="11" t="n">
        <f aca="false">G26/F26*100</f>
        <v>97.2492342361096</v>
      </c>
    </row>
    <row r="27" customFormat="false" ht="13.5" hidden="false" customHeight="false" outlineLevel="0" collapsed="false">
      <c r="A27" s="12" t="s">
        <v>33</v>
      </c>
      <c r="B27" s="9" t="n">
        <v>37</v>
      </c>
      <c r="C27" s="9" t="n">
        <v>37</v>
      </c>
      <c r="D27" s="10" t="n">
        <v>0</v>
      </c>
      <c r="E27" s="11" t="n">
        <v>1.8050195044</v>
      </c>
      <c r="F27" s="11" t="n">
        <v>1.4281267527</v>
      </c>
      <c r="G27" s="11" t="n">
        <v>1.1540453738</v>
      </c>
      <c r="H27" s="11" t="n">
        <f aca="false">G27/F27*100</f>
        <v>80.8083296260766</v>
      </c>
    </row>
    <row r="28" customFormat="false" ht="13.5" hidden="false" customHeight="false" outlineLevel="0" collapsed="false">
      <c r="A28" s="12" t="s">
        <v>34</v>
      </c>
      <c r="B28" s="9" t="n">
        <v>204</v>
      </c>
      <c r="C28" s="9" t="n">
        <v>186</v>
      </c>
      <c r="D28" s="10" t="n">
        <v>18</v>
      </c>
      <c r="E28" s="11" t="n">
        <v>13.63704214278</v>
      </c>
      <c r="F28" s="11" t="n">
        <v>13.18579480388</v>
      </c>
      <c r="G28" s="11" t="n">
        <v>13.07039443358</v>
      </c>
      <c r="H28" s="11" t="n">
        <f aca="false">G28/F28*100</f>
        <v>99.1248129368277</v>
      </c>
    </row>
    <row r="29" customFormat="false" ht="13.5" hidden="false" customHeight="false" outlineLevel="0" collapsed="false">
      <c r="A29" s="12" t="s">
        <v>35</v>
      </c>
      <c r="B29" s="9" t="n">
        <v>230</v>
      </c>
      <c r="C29" s="9" t="n">
        <v>220</v>
      </c>
      <c r="D29" s="10" t="n">
        <v>10</v>
      </c>
      <c r="E29" s="11" t="n">
        <v>7.65952682079</v>
      </c>
      <c r="F29" s="11" t="n">
        <v>6.82440632759</v>
      </c>
      <c r="G29" s="11" t="n">
        <v>6.33013990759</v>
      </c>
      <c r="H29" s="11" t="n">
        <f aca="false">G29/F29*100</f>
        <v>92.7573711723208</v>
      </c>
    </row>
    <row r="30" customFormat="false" ht="13.5" hidden="false" customHeight="false" outlineLevel="0" collapsed="false">
      <c r="A30" s="12" t="s">
        <v>36</v>
      </c>
      <c r="B30" s="9" t="n">
        <v>216</v>
      </c>
      <c r="C30" s="9" t="n">
        <v>215</v>
      </c>
      <c r="D30" s="10" t="n">
        <v>1</v>
      </c>
      <c r="E30" s="11" t="n">
        <v>6.06613831857</v>
      </c>
      <c r="F30" s="11" t="n">
        <v>5.65807342637</v>
      </c>
      <c r="G30" s="11" t="n">
        <v>5.20089141607</v>
      </c>
      <c r="H30" s="11" t="n">
        <f aca="false">G30/F30*100</f>
        <v>91.9198289621118</v>
      </c>
    </row>
    <row r="31" customFormat="false" ht="27" hidden="false" customHeight="false" outlineLevel="0" collapsed="false">
      <c r="A31" s="12" t="s">
        <v>37</v>
      </c>
      <c r="B31" s="9" t="n">
        <v>29</v>
      </c>
      <c r="C31" s="9" t="n">
        <v>27</v>
      </c>
      <c r="D31" s="10" t="n">
        <v>2</v>
      </c>
      <c r="E31" s="11" t="n">
        <v>40.61423311684</v>
      </c>
      <c r="F31" s="11" t="n">
        <v>36.78185776004</v>
      </c>
      <c r="G31" s="11" t="n">
        <v>35.80017139954</v>
      </c>
      <c r="H31" s="11" t="n">
        <f aca="false">G31/F31*100</f>
        <v>97.331058243701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7T11:07:40Z</dcterms:modified>
  <cp:revision>0</cp:revision>
  <dc:subject/>
  <dc:title/>
</cp:coreProperties>
</file>